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igure 5" sheetId="2" state="visible" r:id="rId3"/>
    <sheet name="Figure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Below 6</t>
  </si>
  <si>
    <t xml:space="preserve">6 to 15</t>
  </si>
  <si>
    <t xml:space="preserve">15 to 28</t>
  </si>
  <si>
    <t xml:space="preserve">Over 28</t>
  </si>
  <si>
    <t xml:space="preserve">Mean distance to closest kindergarten and creche (N = 1932)</t>
  </si>
  <si>
    <t xml:space="preserve">Mean trip distance for bringing children on weekday mornings (N = 33)</t>
  </si>
  <si>
    <t xml:space="preserve">Mean commuting distance</t>
  </si>
  <si>
    <t xml:space="preserve">Mean job density</t>
  </si>
  <si>
    <t xml:space="preserve">Mean distance to closest shops</t>
  </si>
  <si>
    <t xml:space="preserve">Mean trip distance of shopping and errand trips</t>
  </si>
  <si>
    <t xml:space="preserve">Whole week unweighted</t>
  </si>
  <si>
    <t xml:space="preserve">Freq SaSuFreq MoTu</t>
  </si>
  <si>
    <t xml:space="preserve">Wt total</t>
  </si>
  <si>
    <t xml:space="preserve">Per resp.</t>
  </si>
  <si>
    <t xml:space="preserve">Wt SaSu</t>
  </si>
  <si>
    <t xml:space="preserve">Wt MoTu</t>
  </si>
  <si>
    <t xml:space="preserve">Mean one-way commuting distance (N = 1234)</t>
  </si>
  <si>
    <t xml:space="preserve">Mean one-way length of shopping/errand trips (N = 585)</t>
  </si>
  <si>
    <t xml:space="preserve">Mean one-way length of trips for bringing/picking up children (N = 123)</t>
  </si>
  <si>
    <t xml:space="preserve">Mean one-way length of visiting trips (N = 264)</t>
  </si>
  <si>
    <t xml:space="preserve">Mean one-way  length of leisure trips (N = 421)</t>
  </si>
  <si>
    <t xml:space="preserve">Sat-Sun</t>
  </si>
  <si>
    <t xml:space="preserve">Whole week weighted</t>
  </si>
  <si>
    <t xml:space="preserve">Mean one-way length of shopping/errand trips (N = 328)</t>
  </si>
  <si>
    <t xml:space="preserve">Mean one-way length of trips for bringing/picking up children (N = 112)</t>
  </si>
  <si>
    <t xml:space="preserve">Mean one-way length of visiting trips (N = 196)</t>
  </si>
  <si>
    <t xml:space="preserve">Mean one-way  length of leisure trips (N = 269)</t>
  </si>
  <si>
    <t xml:space="preserve">Mo-Tu</t>
  </si>
  <si>
    <t xml:space="preserve">Journey to work (N = 1234)</t>
  </si>
  <si>
    <t xml:space="preserve">Mean one-way length of shopping/errand trips (N = 256)</t>
  </si>
  <si>
    <t xml:space="preserve">Shopping/errand (N = 585)</t>
  </si>
  <si>
    <t xml:space="preserve">Mean one-way length of trips for bringing/picking up children (N = 63)</t>
  </si>
  <si>
    <t xml:space="preserve">Bringing/picking up children (N = 123)</t>
  </si>
  <si>
    <t xml:space="preserve">Mean one-way length of visiting trips (N = 68)</t>
  </si>
  <si>
    <t xml:space="preserve">Visiting trips (N = 264)</t>
  </si>
  <si>
    <t xml:space="preserve">Mean one-way  length of leisure trips (N = 152)</t>
  </si>
  <si>
    <t xml:space="preserve">Leisure trips (N = 421)</t>
  </si>
  <si>
    <t xml:space="preserve">New</t>
  </si>
  <si>
    <t xml:space="preserve">Old</t>
  </si>
  <si>
    <t xml:space="preserve">Difference</t>
  </si>
  <si>
    <t xml:space="preserve">Word count including endnotes</t>
  </si>
  <si>
    <t xml:space="preserve">Word count excluding endnotes</t>
  </si>
  <si>
    <t xml:space="preserve">Words in figures</t>
  </si>
  <si>
    <t xml:space="preserve">Words in tables</t>
  </si>
  <si>
    <t xml:space="preserve">Abstract</t>
  </si>
  <si>
    <t xml:space="preserve">References</t>
  </si>
  <si>
    <t xml:space="preserve">Endnotes</t>
  </si>
  <si>
    <t xml:space="preserve">Bread text</t>
  </si>
  <si>
    <t xml:space="preserve">Text excluding fig and t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Mean distance to closest kindergarten and creche (N = 19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.313333333333333</c:v>
                </c:pt>
                <c:pt idx="1">
                  <c:v>0.586666666666667</c:v>
                </c:pt>
                <c:pt idx="2">
                  <c:v>0.793333333333333</c:v>
                </c:pt>
                <c:pt idx="3">
                  <c:v>1.18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Mean trip distance for bringing children on weekday mornings (N = 3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.4</c:v>
                </c:pt>
                <c:pt idx="1">
                  <c:v>1</c:v>
                </c:pt>
                <c:pt idx="2">
                  <c:v>3.518</c:v>
                </c:pt>
                <c:pt idx="3">
                  <c:v>6.781</c:v>
                </c:pt>
              </c:numCache>
            </c:numRef>
          </c:val>
        </c:ser>
        <c:gapWidth val="150"/>
        <c:overlap val="0"/>
        <c:axId val="58495114"/>
        <c:axId val="97516139"/>
      </c:barChart>
      <c:catAx>
        <c:axId val="58495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dwelling to the city center of Copenhage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6139"/>
        <c:crossesAt val="0"/>
        <c:auto val="1"/>
        <c:lblAlgn val="ctr"/>
        <c:lblOffset val="100"/>
        <c:noMultiLvlLbl val="0"/>
      </c:catAx>
      <c:valAx>
        <c:axId val="9751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84908719987"/>
          <c:y val="0.0392565170445781"/>
          <c:w val="0.597164827117226"/>
          <c:h val="0.842742557457967"/>
        </c:manualLayout>
      </c:layout>
      <c:lineChart>
        <c:grouping val="standard"/>
        <c:varyColors val="0"/>
        <c:ser>
          <c:idx val="0"/>
          <c:order val="0"/>
          <c:tx>
            <c:strRef>
              <c:f>Sheet1!$G$45</c:f>
              <c:strCache>
                <c:ptCount val="1"/>
                <c:pt idx="0">
                  <c:v>Journey to work (N = 123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5:$K$45</c:f>
              <c:numCache>
                <c:formatCode>General</c:formatCode>
                <c:ptCount val="4"/>
                <c:pt idx="0">
                  <c:v>7.9648</c:v>
                </c:pt>
                <c:pt idx="1">
                  <c:v>10.5034</c:v>
                </c:pt>
                <c:pt idx="2">
                  <c:v>17.1562</c:v>
                </c:pt>
                <c:pt idx="3">
                  <c:v>19.8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46</c:f>
              <c:strCache>
                <c:ptCount val="1"/>
                <c:pt idx="0">
                  <c:v>Shopping/errand (N = 58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6:$K$46</c:f>
              <c:numCache>
                <c:formatCode>General</c:formatCode>
                <c:ptCount val="4"/>
                <c:pt idx="0">
                  <c:v>3.91389256198347</c:v>
                </c:pt>
                <c:pt idx="1">
                  <c:v>5.02087603305785</c:v>
                </c:pt>
                <c:pt idx="2">
                  <c:v>7.41270247933884</c:v>
                </c:pt>
                <c:pt idx="3">
                  <c:v>7.18717355371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Bringing/picking up children (N = 12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7:$K$47</c:f>
              <c:numCache>
                <c:formatCode>General</c:formatCode>
                <c:ptCount val="4"/>
                <c:pt idx="0">
                  <c:v>5.55672727272727</c:v>
                </c:pt>
                <c:pt idx="1">
                  <c:v>4.66133766233766</c:v>
                </c:pt>
                <c:pt idx="2">
                  <c:v>8.31707792207792</c:v>
                </c:pt>
                <c:pt idx="3">
                  <c:v>13.9708051948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8</c:f>
              <c:strCache>
                <c:ptCount val="1"/>
                <c:pt idx="0">
                  <c:v>Visiting trips (N = 26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8:$K$48</c:f>
              <c:numCache>
                <c:formatCode>General</c:formatCode>
                <c:ptCount val="4"/>
                <c:pt idx="0">
                  <c:v>9.5940218579235</c:v>
                </c:pt>
                <c:pt idx="1">
                  <c:v>14.012868852459</c:v>
                </c:pt>
                <c:pt idx="2">
                  <c:v>14.7693387978142</c:v>
                </c:pt>
                <c:pt idx="3">
                  <c:v>14.41926229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9</c:f>
              <c:strCache>
                <c:ptCount val="1"/>
                <c:pt idx="0">
                  <c:v>Leisure trips (N = 42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9:$K$49</c:f>
              <c:numCache>
                <c:formatCode>General</c:formatCode>
                <c:ptCount val="4"/>
                <c:pt idx="0">
                  <c:v>5.96030508474576</c:v>
                </c:pt>
                <c:pt idx="1">
                  <c:v>10.037936825886</c:v>
                </c:pt>
                <c:pt idx="2">
                  <c:v>12.3312434514638</c:v>
                </c:pt>
                <c:pt idx="3">
                  <c:v>9.20792604006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0005"/>
        <c:axId val="81987434"/>
      </c:lineChart>
      <c:catAx>
        <c:axId val="5710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dwelling to the city center of Copenhagen (km)</a:t>
                </a:r>
              </a:p>
            </c:rich>
          </c:tx>
          <c:layout>
            <c:manualLayout>
              <c:xMode val="edge"/>
              <c:yMode val="edge"/>
              <c:x val="0.179892242506669"/>
              <c:y val="0.88076507789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7434"/>
        <c:crossesAt val="0"/>
        <c:auto val="1"/>
        <c:lblAlgn val="ctr"/>
        <c:lblOffset val="100"/>
        <c:noMultiLvlLbl val="0"/>
      </c:catAx>
      <c:valAx>
        <c:axId val="8198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trip leng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724172202752"/>
          <c:y val="0.351226284127719"/>
          <c:w val="0.236229533922687"/>
          <c:h val="0.41901897269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467002942413"/>
          <c:y val="0.0391779556650246"/>
          <c:w val="0.597625052543085"/>
          <c:h val="0.843057266009852"/>
        </c:manualLayout>
      </c:layout>
      <c:lineChart>
        <c:grouping val="standard"/>
        <c:varyColors val="0"/>
        <c:ser>
          <c:idx val="0"/>
          <c:order val="0"/>
          <c:tx>
            <c:strRef>
              <c:f>Sheet1!$G$45</c:f>
              <c:strCache>
                <c:ptCount val="1"/>
                <c:pt idx="0">
                  <c:v>Journey to work (N = 123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5:$K$45</c:f>
              <c:numCache>
                <c:formatCode>General</c:formatCode>
                <c:ptCount val="4"/>
                <c:pt idx="0">
                  <c:v>7.9648</c:v>
                </c:pt>
                <c:pt idx="1">
                  <c:v>10.5034</c:v>
                </c:pt>
                <c:pt idx="2">
                  <c:v>17.1562</c:v>
                </c:pt>
                <c:pt idx="3">
                  <c:v>19.8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46</c:f>
              <c:strCache>
                <c:ptCount val="1"/>
                <c:pt idx="0">
                  <c:v>Shopping/errand (N = 58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6:$K$46</c:f>
              <c:numCache>
                <c:formatCode>General</c:formatCode>
                <c:ptCount val="4"/>
                <c:pt idx="0">
                  <c:v>3.91389256198347</c:v>
                </c:pt>
                <c:pt idx="1">
                  <c:v>5.02087603305785</c:v>
                </c:pt>
                <c:pt idx="2">
                  <c:v>7.41270247933884</c:v>
                </c:pt>
                <c:pt idx="3">
                  <c:v>7.18717355371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Bringing/picking up children (N = 12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7:$K$47</c:f>
              <c:numCache>
                <c:formatCode>General</c:formatCode>
                <c:ptCount val="4"/>
                <c:pt idx="0">
                  <c:v>5.55672727272727</c:v>
                </c:pt>
                <c:pt idx="1">
                  <c:v>4.66133766233766</c:v>
                </c:pt>
                <c:pt idx="2">
                  <c:v>8.31707792207792</c:v>
                </c:pt>
                <c:pt idx="3">
                  <c:v>13.9708051948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8</c:f>
              <c:strCache>
                <c:ptCount val="1"/>
                <c:pt idx="0">
                  <c:v>Visiting trips (N = 26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8:$K$48</c:f>
              <c:numCache>
                <c:formatCode>General</c:formatCode>
                <c:ptCount val="4"/>
                <c:pt idx="0">
                  <c:v>9.5940218579235</c:v>
                </c:pt>
                <c:pt idx="1">
                  <c:v>14.012868852459</c:v>
                </c:pt>
                <c:pt idx="2">
                  <c:v>14.7693387978142</c:v>
                </c:pt>
                <c:pt idx="3">
                  <c:v>14.419262295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9</c:f>
              <c:strCache>
                <c:ptCount val="1"/>
                <c:pt idx="0">
                  <c:v>Leisure trips (N = 42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44:$K$44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H$49:$K$49</c:f>
              <c:numCache>
                <c:formatCode>General</c:formatCode>
                <c:ptCount val="4"/>
                <c:pt idx="0">
                  <c:v>5.96030508474576</c:v>
                </c:pt>
                <c:pt idx="1">
                  <c:v>10.037936825886</c:v>
                </c:pt>
                <c:pt idx="2">
                  <c:v>12.3312434514638</c:v>
                </c:pt>
                <c:pt idx="3">
                  <c:v>9.20792604006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4835"/>
        <c:axId val="59520802"/>
      </c:lineChart>
      <c:catAx>
        <c:axId val="8836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dwelling to the city center of Copenhagen (km)</a:t>
                </a:r>
              </a:p>
            </c:rich>
          </c:tx>
          <c:layout>
            <c:manualLayout>
              <c:xMode val="edge"/>
              <c:yMode val="edge"/>
              <c:x val="0.179697351828499"/>
              <c:y val="0.88100369458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802"/>
        <c:crossesAt val="0"/>
        <c:auto val="1"/>
        <c:lblAlgn val="ctr"/>
        <c:lblOffset val="100"/>
        <c:noMultiLvlLbl val="0"/>
      </c:catAx>
      <c:valAx>
        <c:axId val="5952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trip leng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51450189155"/>
          <c:y val="0.351908866995074"/>
          <c:w val="0.237284573350147"/>
          <c:h val="0.418180418719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Mean distance to closest kindergarten and creche (N = 19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.313333333333333</c:v>
                </c:pt>
                <c:pt idx="1">
                  <c:v>0.586666666666667</c:v>
                </c:pt>
                <c:pt idx="2">
                  <c:v>0.793333333333333</c:v>
                </c:pt>
                <c:pt idx="3">
                  <c:v>1.18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Mean trip distance for bringing children on weekday mornings (N = 3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Below 6</c:v>
                </c:pt>
                <c:pt idx="1">
                  <c:v>6 to 15</c:v>
                </c:pt>
                <c:pt idx="2">
                  <c:v>15 to 28</c:v>
                </c:pt>
                <c:pt idx="3">
                  <c:v>Over 28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1.4</c:v>
                </c:pt>
                <c:pt idx="1">
                  <c:v>1</c:v>
                </c:pt>
                <c:pt idx="2">
                  <c:v>3.518</c:v>
                </c:pt>
                <c:pt idx="3">
                  <c:v>6.781</c:v>
                </c:pt>
              </c:numCache>
            </c:numRef>
          </c:val>
        </c:ser>
        <c:gapWidth val="150"/>
        <c:overlap val="0"/>
        <c:axId val="95388223"/>
        <c:axId val="7234046"/>
      </c:barChart>
      <c:catAx>
        <c:axId val="9538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dwelling to the city center of Copenhage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46"/>
        <c:crossesAt val="0"/>
        <c:auto val="1"/>
        <c:lblAlgn val="ctr"/>
        <c:lblOffset val="100"/>
        <c:noMultiLvlLbl val="0"/>
      </c:catAx>
      <c:valAx>
        <c:axId val="723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0</xdr:colOff>
      <xdr:row>8</xdr:row>
      <xdr:rowOff>47520</xdr:rowOff>
    </xdr:from>
    <xdr:to>
      <xdr:col>10</xdr:col>
      <xdr:colOff>24012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3110400" y="1342800"/>
        <a:ext cx="10742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9040</xdr:colOff>
      <xdr:row>55</xdr:row>
      <xdr:rowOff>37800</xdr:rowOff>
    </xdr:from>
    <xdr:to>
      <xdr:col>7</xdr:col>
      <xdr:colOff>499320</xdr:colOff>
      <xdr:row>84</xdr:row>
      <xdr:rowOff>9360</xdr:rowOff>
    </xdr:to>
    <xdr:graphicFrame>
      <xdr:nvGraphicFramePr>
        <xdr:cNvPr id="1" name="Chart 2"/>
        <xdr:cNvGraphicFramePr/>
      </xdr:nvGraphicFramePr>
      <xdr:xfrm>
        <a:off x="5315400" y="8943840"/>
        <a:ext cx="6881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6944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6851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89240</xdr:colOff>
      <xdr:row>16</xdr:row>
      <xdr:rowOff>95400</xdr:rowOff>
    </xdr:to>
    <xdr:graphicFrame>
      <xdr:nvGraphicFramePr>
        <xdr:cNvPr id="3" name="Chart 1"/>
        <xdr:cNvGraphicFramePr/>
      </xdr:nvGraphicFramePr>
      <xdr:xfrm>
        <a:off x="0" y="0"/>
        <a:ext cx="10699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7" min="7" style="0" width="60.28"/>
  </cols>
  <sheetData>
    <row r="3" customFormat="false" ht="12.75" hidden="false" customHeight="false" outlineLevel="0" collapsed="false">
      <c r="B3" s="0" t="s">
        <v>0</v>
      </c>
      <c r="C3" s="1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2" t="n">
        <f aca="false">(0.31*2+0.32)/3</f>
        <v>0.313333333333333</v>
      </c>
      <c r="C4" s="2" t="n">
        <f aca="false">(0.52*2+0.72)/3</f>
        <v>0.586666666666667</v>
      </c>
      <c r="D4" s="2" t="n">
        <f aca="false">(0.65*2+1.08)/3</f>
        <v>0.793333333333333</v>
      </c>
      <c r="E4" s="2" t="n">
        <f aca="false">(0.77*2+2)/3</f>
        <v>1.18</v>
      </c>
      <c r="F4" s="2" t="n">
        <f aca="false">B4+C4+D4+E4</f>
        <v>2.87333333333333</v>
      </c>
    </row>
    <row r="5" customFormat="false" ht="12.75" hidden="false" customHeight="false" outlineLevel="0" collapsed="false">
      <c r="A5" s="0" t="s">
        <v>5</v>
      </c>
      <c r="B5" s="2" t="n">
        <v>1.4</v>
      </c>
      <c r="C5" s="2" t="n">
        <v>1</v>
      </c>
      <c r="D5" s="2" t="n">
        <v>3.518</v>
      </c>
      <c r="E5" s="2" t="n">
        <v>6.781</v>
      </c>
      <c r="F5" s="2" t="n">
        <f aca="false">B5+C5+D5+E5</f>
        <v>12.699</v>
      </c>
      <c r="G5" s="0" t="n">
        <f aca="false">F5/F4</f>
        <v>4.41960556844548</v>
      </c>
    </row>
    <row r="6" customFormat="false" ht="12.75" hidden="false" customHeight="false" outlineLevel="0" collapsed="false">
      <c r="A6" s="0" t="s">
        <v>6</v>
      </c>
      <c r="B6" s="2"/>
      <c r="C6" s="2"/>
      <c r="D6" s="2"/>
      <c r="E6" s="2"/>
    </row>
    <row r="7" customFormat="false" ht="12.75" hidden="false" customHeight="false" outlineLevel="0" collapsed="false">
      <c r="A7" s="0" t="s">
        <v>7</v>
      </c>
      <c r="B7" s="2"/>
      <c r="C7" s="2"/>
      <c r="D7" s="2"/>
      <c r="E7" s="2"/>
    </row>
    <row r="8" customFormat="false" ht="12.75" hidden="false" customHeight="false" outlineLevel="0" collapsed="false">
      <c r="A8" s="0" t="s">
        <v>8</v>
      </c>
      <c r="B8" s="2"/>
      <c r="C8" s="2"/>
      <c r="D8" s="2"/>
      <c r="E8" s="2"/>
    </row>
    <row r="9" customFormat="false" ht="12.75" hidden="false" customHeight="false" outlineLevel="0" collapsed="false">
      <c r="A9" s="0" t="s">
        <v>9</v>
      </c>
      <c r="B9" s="2"/>
      <c r="C9" s="2"/>
      <c r="D9" s="2"/>
      <c r="E9" s="2"/>
    </row>
    <row r="30" customFormat="false" ht="12.75" hidden="false" customHeight="false" outlineLevel="0" collapsed="false">
      <c r="A30" s="0" t="s">
        <v>10</v>
      </c>
      <c r="B30" s="0" t="s">
        <v>0</v>
      </c>
      <c r="C30" s="1" t="s">
        <v>1</v>
      </c>
      <c r="D30" s="0" t="s">
        <v>2</v>
      </c>
      <c r="E30" s="0" t="s">
        <v>3</v>
      </c>
      <c r="G30" s="0" t="s">
        <v>11</v>
      </c>
      <c r="I30" s="0" t="s">
        <v>12</v>
      </c>
      <c r="J30" s="0" t="s">
        <v>13</v>
      </c>
      <c r="K30" s="0" t="s">
        <v>14</v>
      </c>
      <c r="L30" s="0" t="s">
        <v>15</v>
      </c>
    </row>
    <row r="31" customFormat="false" ht="12.75" hidden="false" customHeight="false" outlineLevel="0" collapsed="false">
      <c r="A31" s="0" t="s">
        <v>16</v>
      </c>
      <c r="B31" s="0" t="n">
        <v>7.9648</v>
      </c>
      <c r="C31" s="0" t="n">
        <v>10.5034</v>
      </c>
      <c r="D31" s="0" t="n">
        <v>17.1562</v>
      </c>
      <c r="E31" s="0" t="n">
        <v>19.8962</v>
      </c>
      <c r="G31" s="0" t="n">
        <v>34</v>
      </c>
      <c r="H31" s="0" t="n">
        <v>418</v>
      </c>
      <c r="I31" s="0" t="n">
        <f aca="false">G31*2+H31*5</f>
        <v>2158</v>
      </c>
      <c r="J31" s="2" t="n">
        <f aca="false">I31/(273*2)</f>
        <v>3.95238095238095</v>
      </c>
      <c r="K31" s="3" t="n">
        <f aca="false">G31*2/I31</f>
        <v>0.0315106580166821</v>
      </c>
      <c r="L31" s="3" t="n">
        <f aca="false">H31*5/I31</f>
        <v>0.968489341983318</v>
      </c>
    </row>
    <row r="32" customFormat="false" ht="12.75" hidden="false" customHeight="false" outlineLevel="0" collapsed="false">
      <c r="A32" s="0" t="s">
        <v>17</v>
      </c>
      <c r="B32" s="0" t="n">
        <v>3.731</v>
      </c>
      <c r="C32" s="0" t="n">
        <v>5.156</v>
      </c>
      <c r="D32" s="0" t="n">
        <v>6.891</v>
      </c>
      <c r="E32" s="0" t="n">
        <v>7.202</v>
      </c>
      <c r="G32" s="0" t="n">
        <v>328</v>
      </c>
      <c r="H32" s="0" t="n">
        <v>256</v>
      </c>
      <c r="I32" s="0" t="n">
        <f aca="false">G32*2+H32*5</f>
        <v>1936</v>
      </c>
      <c r="J32" s="2" t="n">
        <f aca="false">I32/(273*2)</f>
        <v>3.54578754578755</v>
      </c>
      <c r="K32" s="3" t="n">
        <f aca="false">G32*2/I32</f>
        <v>0.338842975206612</v>
      </c>
      <c r="L32" s="3" t="n">
        <f aca="false">H32*5/I32</f>
        <v>0.661157024793388</v>
      </c>
    </row>
    <row r="33" customFormat="false" ht="12.75" hidden="false" customHeight="false" outlineLevel="0" collapsed="false">
      <c r="A33" s="0" t="s">
        <v>18</v>
      </c>
      <c r="B33" s="0" t="n">
        <v>7.625</v>
      </c>
      <c r="C33" s="0" t="n">
        <v>4.778</v>
      </c>
      <c r="D33" s="0" t="n">
        <v>8.382</v>
      </c>
      <c r="E33" s="0" t="n">
        <v>13.218</v>
      </c>
      <c r="G33" s="0" t="n">
        <v>112</v>
      </c>
      <c r="H33" s="0" t="n">
        <v>63</v>
      </c>
      <c r="I33" s="0" t="n">
        <f aca="false">G33*2+H33*5</f>
        <v>539</v>
      </c>
      <c r="J33" s="2" t="n">
        <f aca="false">I33/(273*2)</f>
        <v>0.987179487179487</v>
      </c>
      <c r="K33" s="3" t="n">
        <f aca="false">G33*2/I33</f>
        <v>0.415584415584416</v>
      </c>
      <c r="L33" s="3" t="n">
        <f aca="false">H33*5/I33</f>
        <v>0.584415584415584</v>
      </c>
    </row>
    <row r="34" customFormat="false" ht="12.75" hidden="false" customHeight="false" outlineLevel="0" collapsed="false">
      <c r="A34" s="0" t="s">
        <v>19</v>
      </c>
      <c r="B34" s="0" t="n">
        <v>11.597</v>
      </c>
      <c r="C34" s="0" t="n">
        <v>15.273</v>
      </c>
      <c r="D34" s="0" t="n">
        <v>15.193</v>
      </c>
      <c r="E34" s="0" t="n">
        <v>14.962</v>
      </c>
      <c r="G34" s="0" t="n">
        <v>196</v>
      </c>
      <c r="H34" s="0" t="n">
        <v>68</v>
      </c>
      <c r="I34" s="0" t="n">
        <f aca="false">G34*2+H34*5</f>
        <v>732</v>
      </c>
      <c r="J34" s="2" t="n">
        <f aca="false">I34/(273*2)</f>
        <v>1.34065934065934</v>
      </c>
      <c r="K34" s="3" t="n">
        <f aca="false">G34*2/I34</f>
        <v>0.53551912568306</v>
      </c>
      <c r="L34" s="3" t="n">
        <f aca="false">H34*5/I34</f>
        <v>0.46448087431694</v>
      </c>
    </row>
    <row r="35" customFormat="false" ht="12.75" hidden="false" customHeight="false" outlineLevel="0" collapsed="false">
      <c r="A35" s="0" t="s">
        <v>20</v>
      </c>
      <c r="B35" s="0" t="n">
        <v>7.241</v>
      </c>
      <c r="C35" s="0" t="n">
        <v>9.789</v>
      </c>
      <c r="D35" s="0" t="n">
        <v>12.332</v>
      </c>
      <c r="E35" s="0" t="n">
        <v>11.655</v>
      </c>
      <c r="G35" s="0" t="n">
        <v>269</v>
      </c>
      <c r="H35" s="0" t="n">
        <v>152</v>
      </c>
      <c r="I35" s="0" t="n">
        <f aca="false">G35*2+H35*5</f>
        <v>1298</v>
      </c>
      <c r="J35" s="2" t="n">
        <f aca="false">I35/(273*2)</f>
        <v>2.37728937728938</v>
      </c>
      <c r="K35" s="3" t="n">
        <f aca="false">G35*2/I35</f>
        <v>0.414483821263482</v>
      </c>
      <c r="L35" s="3" t="n">
        <f aca="false">H35*5/I35</f>
        <v>0.585516178736518</v>
      </c>
    </row>
    <row r="37" customFormat="false" ht="12.75" hidden="false" customHeight="false" outlineLevel="0" collapsed="false">
      <c r="A37" s="0" t="s">
        <v>21</v>
      </c>
      <c r="B37" s="0" t="s">
        <v>0</v>
      </c>
      <c r="C37" s="1" t="s">
        <v>1</v>
      </c>
      <c r="D37" s="0" t="s">
        <v>2</v>
      </c>
      <c r="E37" s="0" t="s">
        <v>3</v>
      </c>
      <c r="G37" s="0" t="s">
        <v>22</v>
      </c>
      <c r="H37" s="0" t="s">
        <v>0</v>
      </c>
      <c r="I37" s="1" t="s">
        <v>1</v>
      </c>
      <c r="J37" s="0" t="s">
        <v>2</v>
      </c>
      <c r="K37" s="0" t="s">
        <v>3</v>
      </c>
    </row>
    <row r="38" customFormat="false" ht="12.75" hidden="false" customHeight="false" outlineLevel="0" collapsed="false">
      <c r="A38" s="0" t="s">
        <v>16</v>
      </c>
      <c r="G38" s="0" t="s">
        <v>16</v>
      </c>
      <c r="H38" s="2" t="n">
        <v>7.9648</v>
      </c>
      <c r="I38" s="2" t="n">
        <v>10.5034</v>
      </c>
      <c r="J38" s="2" t="n">
        <v>17.1562</v>
      </c>
      <c r="K38" s="2" t="n">
        <v>19.8962</v>
      </c>
    </row>
    <row r="39" customFormat="false" ht="12.75" hidden="false" customHeight="false" outlineLevel="0" collapsed="false">
      <c r="A39" s="0" t="s">
        <v>23</v>
      </c>
      <c r="B39" s="0" t="n">
        <v>3.221</v>
      </c>
      <c r="C39" s="0" t="n">
        <v>5.286</v>
      </c>
      <c r="D39" s="0" t="n">
        <v>6.017</v>
      </c>
      <c r="E39" s="0" t="n">
        <v>7.248</v>
      </c>
      <c r="G39" s="0" t="s">
        <v>17</v>
      </c>
      <c r="H39" s="2" t="n">
        <f aca="false">B39*K32+B46*L32</f>
        <v>3.91389256198347</v>
      </c>
      <c r="I39" s="2" t="n">
        <f aca="false">C39*K32+C46*L32</f>
        <v>5.02087603305785</v>
      </c>
      <c r="J39" s="2" t="n">
        <f aca="false">D39*K32+D46*L32</f>
        <v>7.41270247933884</v>
      </c>
      <c r="K39" s="2" t="n">
        <f aca="false">E39*K32+E46*L32</f>
        <v>7.18717355371901</v>
      </c>
      <c r="L39" s="2"/>
    </row>
    <row r="40" customFormat="false" ht="12.75" hidden="false" customHeight="false" outlineLevel="0" collapsed="false">
      <c r="A40" s="0" t="s">
        <v>24</v>
      </c>
      <c r="B40" s="0" t="n">
        <v>10.564</v>
      </c>
      <c r="C40" s="0" t="n">
        <v>4.929</v>
      </c>
      <c r="D40" s="0" t="n">
        <v>10.12</v>
      </c>
      <c r="E40" s="0" t="n">
        <v>12.096</v>
      </c>
      <c r="G40" s="0" t="s">
        <v>18</v>
      </c>
      <c r="H40" s="2" t="n">
        <f aca="false">B40*K33+B47*L33</f>
        <v>5.55672727272727</v>
      </c>
      <c r="I40" s="2" t="n">
        <f aca="false">C40*K33+C47*L33</f>
        <v>4.66133766233766</v>
      </c>
      <c r="J40" s="2" t="n">
        <f aca="false">D40*K33+D47*L33</f>
        <v>8.31707792207792</v>
      </c>
      <c r="K40" s="2" t="n">
        <f aca="false">E40*K33+E47*L33</f>
        <v>13.9708051948052</v>
      </c>
      <c r="L40" s="2"/>
    </row>
    <row r="41" customFormat="false" ht="12.75" hidden="false" customHeight="false" outlineLevel="0" collapsed="false">
      <c r="A41" s="0" t="s">
        <v>25</v>
      </c>
      <c r="B41" s="0" t="n">
        <v>13.112</v>
      </c>
      <c r="C41" s="0" t="n">
        <v>17.385</v>
      </c>
      <c r="D41" s="0" t="n">
        <v>15.578</v>
      </c>
      <c r="E41" s="0" t="n">
        <v>15.325</v>
      </c>
      <c r="G41" s="0" t="s">
        <v>19</v>
      </c>
      <c r="H41" s="2" t="n">
        <f aca="false">B41*K34+B48*L34</f>
        <v>9.5940218579235</v>
      </c>
      <c r="I41" s="2" t="n">
        <f aca="false">C41*K34+C48*L34</f>
        <v>14.012868852459</v>
      </c>
      <c r="J41" s="2" t="n">
        <f aca="false">D41*K34+D48*L34</f>
        <v>14.7693387978142</v>
      </c>
      <c r="K41" s="2" t="n">
        <f aca="false">E41*K34+E48*L34</f>
        <v>14.419262295082</v>
      </c>
      <c r="L41" s="2"/>
    </row>
    <row r="42" customFormat="false" ht="12.75" hidden="false" customHeight="false" outlineLevel="0" collapsed="false">
      <c r="A42" s="0" t="s">
        <v>26</v>
      </c>
      <c r="B42" s="0" t="n">
        <v>9.522</v>
      </c>
      <c r="C42" s="0" t="n">
        <v>9.429</v>
      </c>
      <c r="D42" s="0" t="n">
        <v>12.333</v>
      </c>
      <c r="E42" s="0" t="n">
        <v>14.816</v>
      </c>
      <c r="G42" s="0" t="s">
        <v>20</v>
      </c>
      <c r="H42" s="2" t="n">
        <f aca="false">B42*K35+B49*L35</f>
        <v>5.96030508474576</v>
      </c>
      <c r="I42" s="2" t="n">
        <f aca="false">C42*K35+C49*L35</f>
        <v>10.037936825886</v>
      </c>
      <c r="J42" s="2" t="n">
        <f aca="false">D42*K35+D49*L35</f>
        <v>12.3312434514638</v>
      </c>
      <c r="K42" s="2" t="n">
        <f aca="false">E42*K35+E49*L35</f>
        <v>9.20792604006163</v>
      </c>
      <c r="L42" s="2"/>
    </row>
    <row r="44" customFormat="false" ht="12.75" hidden="false" customHeight="false" outlineLevel="0" collapsed="false">
      <c r="A44" s="0" t="s">
        <v>27</v>
      </c>
      <c r="B44" s="0" t="s">
        <v>0</v>
      </c>
      <c r="C44" s="1" t="s">
        <v>1</v>
      </c>
      <c r="D44" s="0" t="s">
        <v>2</v>
      </c>
      <c r="E44" s="0" t="s">
        <v>3</v>
      </c>
      <c r="H44" s="0" t="s">
        <v>0</v>
      </c>
      <c r="I44" s="1" t="s">
        <v>1</v>
      </c>
      <c r="J44" s="0" t="s">
        <v>2</v>
      </c>
      <c r="K44" s="0" t="s">
        <v>3</v>
      </c>
    </row>
    <row r="45" customFormat="false" ht="12.75" hidden="false" customHeight="false" outlineLevel="0" collapsed="false">
      <c r="A45" s="0" t="s">
        <v>16</v>
      </c>
      <c r="G45" s="0" t="s">
        <v>28</v>
      </c>
      <c r="H45" s="2" t="n">
        <v>7.9648</v>
      </c>
      <c r="I45" s="2" t="n">
        <v>10.5034</v>
      </c>
      <c r="J45" s="2" t="n">
        <v>17.1562</v>
      </c>
      <c r="K45" s="2" t="n">
        <v>19.8962</v>
      </c>
    </row>
    <row r="46" customFormat="false" ht="12.75" hidden="false" customHeight="false" outlineLevel="0" collapsed="false">
      <c r="A46" s="0" t="s">
        <v>29</v>
      </c>
      <c r="B46" s="0" t="n">
        <v>4.269</v>
      </c>
      <c r="C46" s="0" t="n">
        <v>4.885</v>
      </c>
      <c r="D46" s="0" t="n">
        <v>8.128</v>
      </c>
      <c r="E46" s="0" t="n">
        <v>7.156</v>
      </c>
      <c r="G46" s="0" t="s">
        <v>30</v>
      </c>
      <c r="H46" s="2" t="n">
        <v>3.91389256198347</v>
      </c>
      <c r="I46" s="2" t="n">
        <v>5.02087603305785</v>
      </c>
      <c r="J46" s="2" t="n">
        <v>7.41270247933884</v>
      </c>
      <c r="K46" s="2" t="n">
        <v>7.18717355371901</v>
      </c>
    </row>
    <row r="47" customFormat="false" ht="12.75" hidden="false" customHeight="false" outlineLevel="0" collapsed="false">
      <c r="A47" s="0" t="s">
        <v>31</v>
      </c>
      <c r="B47" s="0" t="n">
        <v>1.996</v>
      </c>
      <c r="C47" s="0" t="n">
        <v>4.471</v>
      </c>
      <c r="D47" s="0" t="n">
        <v>7.035</v>
      </c>
      <c r="E47" s="0" t="n">
        <v>15.304</v>
      </c>
      <c r="G47" s="0" t="s">
        <v>32</v>
      </c>
      <c r="H47" s="2" t="n">
        <v>5.55672727272727</v>
      </c>
      <c r="I47" s="2" t="n">
        <v>4.66133766233766</v>
      </c>
      <c r="J47" s="2" t="n">
        <v>8.31707792207792</v>
      </c>
      <c r="K47" s="2" t="n">
        <v>13.9708051948052</v>
      </c>
    </row>
    <row r="48" customFormat="false" ht="12.75" hidden="false" customHeight="false" outlineLevel="0" collapsed="false">
      <c r="A48" s="0" t="s">
        <v>33</v>
      </c>
      <c r="B48" s="0" t="n">
        <v>5.538</v>
      </c>
      <c r="C48" s="0" t="n">
        <v>10.125</v>
      </c>
      <c r="D48" s="0" t="n">
        <v>13.837</v>
      </c>
      <c r="E48" s="0" t="n">
        <v>13.375</v>
      </c>
      <c r="G48" s="0" t="s">
        <v>34</v>
      </c>
      <c r="H48" s="2" t="n">
        <v>9.5940218579235</v>
      </c>
      <c r="I48" s="2" t="n">
        <v>14.012868852459</v>
      </c>
      <c r="J48" s="2" t="n">
        <v>14.7693387978142</v>
      </c>
      <c r="K48" s="2" t="n">
        <v>14.419262295082</v>
      </c>
    </row>
    <row r="49" customFormat="false" ht="12.75" hidden="false" customHeight="false" outlineLevel="0" collapsed="false">
      <c r="A49" s="0" t="s">
        <v>35</v>
      </c>
      <c r="B49" s="0" t="n">
        <v>3.439</v>
      </c>
      <c r="C49" s="0" t="n">
        <v>10.469</v>
      </c>
      <c r="D49" s="0" t="n">
        <v>12.33</v>
      </c>
      <c r="E49" s="0" t="n">
        <v>5.238</v>
      </c>
      <c r="G49" s="0" t="s">
        <v>36</v>
      </c>
      <c r="H49" s="2" t="n">
        <v>5.96030508474576</v>
      </c>
      <c r="I49" s="2" t="n">
        <v>10.037936825886</v>
      </c>
      <c r="J49" s="2" t="n">
        <v>12.3312434514638</v>
      </c>
      <c r="K49" s="2" t="n">
        <v>9.20792604006163</v>
      </c>
    </row>
    <row r="92" customFormat="false" ht="12.75" hidden="false" customHeight="false" outlineLevel="0" collapsed="false">
      <c r="B92" s="0" t="s">
        <v>37</v>
      </c>
      <c r="C92" s="0" t="s">
        <v>38</v>
      </c>
      <c r="D92" s="0" t="s">
        <v>39</v>
      </c>
    </row>
    <row r="93" customFormat="false" ht="12.75" hidden="false" customHeight="false" outlineLevel="0" collapsed="false">
      <c r="A93" s="0" t="s">
        <v>40</v>
      </c>
      <c r="B93" s="0" t="n">
        <v>12561</v>
      </c>
      <c r="C93" s="0" t="n">
        <v>9814</v>
      </c>
      <c r="D93" s="0" t="n">
        <f aca="false">B93-C93</f>
        <v>2747</v>
      </c>
    </row>
    <row r="94" customFormat="false" ht="12.75" hidden="false" customHeight="false" outlineLevel="0" collapsed="false">
      <c r="A94" s="0" t="s">
        <v>41</v>
      </c>
      <c r="B94" s="0" t="n">
        <v>11217</v>
      </c>
      <c r="C94" s="0" t="n">
        <v>9054</v>
      </c>
      <c r="D94" s="0" t="n">
        <f aca="false">B94-C94</f>
        <v>2163</v>
      </c>
    </row>
    <row r="95" customFormat="false" ht="12.75" hidden="false" customHeight="false" outlineLevel="0" collapsed="false">
      <c r="A95" s="0" t="s">
        <v>42</v>
      </c>
      <c r="B95" s="0" t="n">
        <f aca="false">12+19+37+37+22+65+102</f>
        <v>294</v>
      </c>
      <c r="C95" s="0" t="n">
        <f aca="false">12+19+37+37+62</f>
        <v>167</v>
      </c>
      <c r="D95" s="0" t="n">
        <f aca="false">B95-C95</f>
        <v>127</v>
      </c>
    </row>
    <row r="96" customFormat="false" ht="12.75" hidden="false" customHeight="false" outlineLevel="0" collapsed="false">
      <c r="A96" s="0" t="s">
        <v>43</v>
      </c>
      <c r="B96" s="0" t="n">
        <f aca="false">728+242+414+420</f>
        <v>1804</v>
      </c>
      <c r="C96" s="0" t="n">
        <f aca="false">717+242+656+420</f>
        <v>2035</v>
      </c>
      <c r="D96" s="0" t="n">
        <f aca="false">B96-C96</f>
        <v>-231</v>
      </c>
    </row>
    <row r="97" customFormat="false" ht="12.75" hidden="false" customHeight="false" outlineLevel="0" collapsed="false">
      <c r="A97" s="0" t="s">
        <v>44</v>
      </c>
      <c r="B97" s="0" t="n">
        <v>116</v>
      </c>
      <c r="C97" s="0" t="n">
        <v>116</v>
      </c>
      <c r="D97" s="0" t="n">
        <f aca="false">B97-C97</f>
        <v>0</v>
      </c>
    </row>
    <row r="98" customFormat="false" ht="12.75" hidden="false" customHeight="false" outlineLevel="0" collapsed="false">
      <c r="A98" s="0" t="s">
        <v>45</v>
      </c>
      <c r="B98" s="0" t="n">
        <v>742</v>
      </c>
      <c r="C98" s="0" t="n">
        <v>478</v>
      </c>
      <c r="D98" s="0" t="n">
        <f aca="false">B98-C98</f>
        <v>264</v>
      </c>
    </row>
    <row r="99" customFormat="false" ht="12.75" hidden="false" customHeight="false" outlineLevel="0" collapsed="false">
      <c r="A99" s="0" t="s">
        <v>46</v>
      </c>
      <c r="B99" s="0" t="n">
        <v>1316</v>
      </c>
      <c r="C99" s="0" t="n">
        <v>760</v>
      </c>
      <c r="D99" s="0" t="n">
        <f aca="false">B99-C99</f>
        <v>556</v>
      </c>
    </row>
    <row r="100" customFormat="false" ht="12.75" hidden="false" customHeight="false" outlineLevel="0" collapsed="false">
      <c r="A100" s="0" t="s">
        <v>47</v>
      </c>
      <c r="B100" s="0" t="n">
        <f aca="false">B94-B95-B96-B97-B98</f>
        <v>8261</v>
      </c>
      <c r="C100" s="0" t="n">
        <f aca="false">C94-C95-C96-C97-C98</f>
        <v>6258</v>
      </c>
      <c r="D100" s="0" t="n">
        <f aca="false">B100-C100</f>
        <v>2003</v>
      </c>
    </row>
    <row r="101" customFormat="false" ht="12.75" hidden="false" customHeight="false" outlineLevel="0" collapsed="false">
      <c r="A101" s="0" t="s">
        <v>48</v>
      </c>
      <c r="B101" s="0" t="n">
        <f aca="false">B93-B95-B96</f>
        <v>10463</v>
      </c>
      <c r="C101" s="0" t="n">
        <f aca="false">C93-C95-C96</f>
        <v>7612</v>
      </c>
      <c r="D101" s="0" t="n">
        <f aca="false">B101-C101</f>
        <v>2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39:06Z</dcterms:created>
  <dc:creator>petter naess</dc:creator>
  <dc:description/>
  <dc:language>en-US</dc:language>
  <cp:lastModifiedBy>petter naess</cp:lastModifiedBy>
  <cp:lastPrinted>2009-10-21T12:11:27Z</cp:lastPrinted>
  <dcterms:modified xsi:type="dcterms:W3CDTF">2009-11-23T12:36:00Z</dcterms:modified>
  <cp:revision>0</cp:revision>
  <dc:subject/>
  <dc:title/>
</cp:coreProperties>
</file>